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3.55"/>
    <col collapsed="false" customWidth="true" hidden="false" outlineLevel="0" max="4" min="3" style="2" width="11.32"/>
    <col collapsed="false" customWidth="true" hidden="false" outlineLevel="0" max="5" min="5" style="1" width="45.43"/>
    <col collapsed="false" customWidth="true" hidden="false" outlineLevel="0" max="7" min="6" style="2" width="10.87"/>
    <col collapsed="false" customWidth="false" hidden="false" outlineLevel="0" max="257" min="8" style="1" width="11.43"/>
  </cols>
  <sheetData>
    <row r="1" customFormat="false" ht="9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42349.34</v>
      </c>
      <c r="D9" s="12" t="n">
        <f aca="false">SUM(D10:D16)</f>
        <v>176833.24</v>
      </c>
      <c r="E9" s="14" t="s">
        <v>12</v>
      </c>
      <c r="F9" s="12" t="n">
        <f aca="false">SUM(F10:F18)</f>
        <v>1037421.02</v>
      </c>
      <c r="G9" s="12" t="n">
        <f aca="false">SUM(G10:G18)</f>
        <v>637357.43</v>
      </c>
    </row>
    <row r="10" customFormat="false" ht="13.8" hidden="false" customHeight="false" outlineLevel="0" collapsed="false">
      <c r="B10" s="15" t="s">
        <v>13</v>
      </c>
      <c r="C10" s="12" t="n">
        <v>11148.07</v>
      </c>
      <c r="D10" s="12" t="n">
        <v>7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229686.08</v>
      </c>
      <c r="D11" s="12" t="n">
        <v>168169.98</v>
      </c>
      <c r="E11" s="16" t="s">
        <v>16</v>
      </c>
      <c r="F11" s="12" t="n">
        <v>352401.69</v>
      </c>
      <c r="G11" s="17" t="n">
        <v>-30800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4</v>
      </c>
      <c r="G12" s="12" t="n">
        <v>0.4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7" t="n">
        <v>-751487</v>
      </c>
      <c r="G14" s="17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16280.61</v>
      </c>
      <c r="G16" s="12" t="n">
        <v>1294068.3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731664.82</v>
      </c>
      <c r="D17" s="12" t="n">
        <f aca="false">SUM(D18:D24)</f>
        <v>3699218.3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7496.76</v>
      </c>
      <c r="G18" s="12" t="n">
        <v>32847.27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82858.2</v>
      </c>
      <c r="D20" s="12" t="n">
        <v>50411.7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24.6" hidden="false" customHeight="tru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2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70192.1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8" hidden="false" customHeight="true" outlineLevel="0" collapsed="false">
      <c r="B29" s="15" t="s">
        <v>51</v>
      </c>
      <c r="C29" s="12" t="n">
        <v>270000.0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5.8" hidden="false" customHeight="tru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7" t="n">
        <f aca="false">SUM(F43:F45)</f>
        <v>-16924.54</v>
      </c>
      <c r="G42" s="17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7" t="n">
        <v>-16924.54</v>
      </c>
      <c r="G45" s="17" t="n">
        <v>-16924.54</v>
      </c>
    </row>
    <row r="46" customFormat="false" ht="9.6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394678.87</v>
      </c>
      <c r="D47" s="12" t="n">
        <f aca="false">D9+D17+D25+D31+D37+D38+D41</f>
        <v>4026524.19</v>
      </c>
      <c r="E47" s="11" t="s">
        <v>86</v>
      </c>
      <c r="F47" s="12" t="n">
        <f aca="false">F9+F19+F23+F26+F27+F31+F38+F42</f>
        <v>1020496.48</v>
      </c>
      <c r="G47" s="12" t="n">
        <f aca="false">G9+G19+G23+G26+G27+G31+G38+G42</f>
        <v>620432.89</v>
      </c>
    </row>
    <row r="48" customFormat="false" ht="9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285774.74</v>
      </c>
      <c r="D51" s="12" t="n">
        <v>11532005.79</v>
      </c>
      <c r="E51" s="14" t="s">
        <v>92</v>
      </c>
      <c r="F51" s="12" t="n">
        <v>0</v>
      </c>
      <c r="G51" s="12" t="n">
        <v>0</v>
      </c>
    </row>
    <row r="52" customFormat="false" ht="23.4" hidden="false" customHeight="true" outlineLevel="0" collapsed="false">
      <c r="B52" s="13" t="s">
        <v>93</v>
      </c>
      <c r="C52" s="12" t="n">
        <v>16020529.93</v>
      </c>
      <c r="D52" s="12" t="n">
        <v>14912054.9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244957.65</v>
      </c>
      <c r="D53" s="12" t="n">
        <v>1758638.6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298016.61</v>
      </c>
      <c r="G54" s="12" t="n">
        <v>298016.61</v>
      </c>
    </row>
    <row r="55" customFormat="false" ht="25.8" hidden="false" customHeight="true" outlineLevel="0" collapsed="false">
      <c r="B55" s="13" t="s">
        <v>99</v>
      </c>
      <c r="C55" s="17" t="n">
        <v>-2403042.74</v>
      </c>
      <c r="D55" s="17" t="n">
        <v>-2403042.7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9.4" hidden="false" customHeight="tru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8016.61</v>
      </c>
      <c r="G57" s="12" t="n">
        <f aca="false">SUM(G50:G55)</f>
        <v>298016.61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291552</v>
      </c>
      <c r="E58" s="19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18513.09</v>
      </c>
      <c r="G59" s="12" t="n">
        <f aca="false">G47+G57</f>
        <v>918449.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063680.71</v>
      </c>
      <c r="D60" s="12" t="n">
        <f aca="false">SUM(D50:D58)</f>
        <v>26715117.8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458359.58</v>
      </c>
      <c r="D62" s="12" t="n">
        <f aca="false">D47+D60</f>
        <v>30741642.0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7.8" hidden="false" customHeight="tru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411346.49</v>
      </c>
      <c r="G68" s="12" t="n">
        <f aca="false">SUM(G69:G73)</f>
        <v>24094692.5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311740.2</v>
      </c>
      <c r="G69" s="12" t="n">
        <v>667173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437181.38</v>
      </c>
      <c r="G70" s="12" t="n">
        <v>23765094.0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7" t="n">
        <v>-337575.09</v>
      </c>
      <c r="G73" s="17" t="n">
        <v>-337575.09</v>
      </c>
    </row>
    <row r="74" customFormat="false" ht="7.8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9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139846.49</v>
      </c>
      <c r="G79" s="12" t="n">
        <f aca="false">G63+G68+G75</f>
        <v>29823192.52</v>
      </c>
    </row>
    <row r="80" customFormat="false" ht="8.4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458359.58</v>
      </c>
      <c r="G81" s="12" t="n">
        <f aca="false">G59+G79</f>
        <v>30741642.02</v>
      </c>
    </row>
    <row r="82" customFormat="false" ht="6.6" hidden="false" customHeight="tru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3-07-28T21:14:36Z</cp:lastPrinted>
  <dcterms:modified xsi:type="dcterms:W3CDTF">2023-07-28T21:14:53Z</dcterms:modified>
  <cp:revision>0</cp:revision>
  <dc:subject/>
  <dc:title/>
</cp:coreProperties>
</file>